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4</definedName>
    <definedName function="false" hidden="false" name="cold" vbProcedure="false">Sheet1!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ARTENOS</t>
  </si>
  <si>
    <t xml:space="preserve">ATOS-2019-0022</t>
  </si>
  <si>
    <t xml:space="preserve">EPBZ6</t>
  </si>
  <si>
    <t xml:space="preserve">SAS1051S</t>
  </si>
  <si>
    <t xml:space="preserve">17/01/2019  1100</t>
  </si>
  <si>
    <t xml:space="preserve">SSA</t>
  </si>
  <si>
    <t xml:space="preserve">03-01-19</t>
  </si>
  <si>
    <t xml:space="preserve">L 22/100  MTS</t>
  </si>
  <si>
    <t xml:space="preserve">       MSC NICOLE</t>
  </si>
  <si>
    <t xml:space="preserve">MSNC-2018-0062</t>
  </si>
  <si>
    <t xml:space="preserve">H3QJ</t>
  </si>
  <si>
    <t xml:space="preserve">ZN852A-ZN902R</t>
  </si>
  <si>
    <t xml:space="preserve">18/01/2019  0600</t>
  </si>
  <si>
    <t xml:space="preserve">MSC</t>
  </si>
  <si>
    <t xml:space="preserve">30-12-18</t>
  </si>
  <si>
    <t xml:space="preserve">L 600/-F</t>
  </si>
  <si>
    <t xml:space="preserve">       NORTHERN DEMOCRAT</t>
  </si>
  <si>
    <t xml:space="preserve">K1Z-2018-1720</t>
  </si>
  <si>
    <t xml:space="preserve">A8SV9</t>
  </si>
  <si>
    <t xml:space="preserve">1901/1902</t>
  </si>
  <si>
    <t xml:space="preserve">MAE</t>
  </si>
  <si>
    <t xml:space="preserve">02-01-19</t>
  </si>
  <si>
    <t xml:space="preserve">L 120/600  MTS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20/01/2019  1400</t>
  </si>
  <si>
    <t xml:space="preserve">L 250/- F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EVG</t>
  </si>
  <si>
    <t xml:space="preserve">05-01-19</t>
  </si>
  <si>
    <t xml:space="preserve">L 550/1300  MTS</t>
  </si>
  <si>
    <t xml:space="preserve">       KOTA MANIS</t>
  </si>
  <si>
    <t xml:space="preserve">KMNS-2019-0053</t>
  </si>
  <si>
    <t xml:space="preserve">9V9975</t>
  </si>
  <si>
    <t xml:space="preserve">KMNS0019W/KMNS0019E</t>
  </si>
  <si>
    <t xml:space="preserve">21/01/2019  0600</t>
  </si>
  <si>
    <t xml:space="preserve">PIL</t>
  </si>
  <si>
    <t xml:space="preserve">10-01-19</t>
  </si>
  <si>
    <t xml:space="preserve">L 700/500 MTS</t>
  </si>
  <si>
    <t xml:space="preserve">       MAERSK JALAN</t>
  </si>
  <si>
    <t xml:space="preserve">3CM-2019-0058</t>
  </si>
  <si>
    <t xml:space="preserve">9V3581</t>
  </si>
  <si>
    <t xml:space="preserve">21/01/2019  2100</t>
  </si>
  <si>
    <t xml:space="preserve">L 400/400 F</t>
  </si>
  <si>
    <t xml:space="preserve">       MARIE DELMAS</t>
  </si>
  <si>
    <t xml:space="preserve">MRID-2019-0014</t>
  </si>
  <si>
    <t xml:space="preserve">C6ZN4</t>
  </si>
  <si>
    <t xml:space="preserve">0NL1AN1MA</t>
  </si>
  <si>
    <t xml:space="preserve">22/01/2019  0600</t>
  </si>
  <si>
    <t xml:space="preserve">CMA</t>
  </si>
  <si>
    <t xml:space="preserve">16-01-19</t>
  </si>
  <si>
    <t xml:space="preserve">L 200 /- F</t>
  </si>
  <si>
    <t xml:space="preserve">       MSC CHIARA</t>
  </si>
  <si>
    <t xml:space="preserve">MSCH-2019-0084</t>
  </si>
  <si>
    <t xml:space="preserve">H3RT</t>
  </si>
  <si>
    <t xml:space="preserve">OM901A/OM903R</t>
  </si>
  <si>
    <t xml:space="preserve">23/01/2019  0600</t>
  </si>
  <si>
    <t xml:space="preserve">04-01-19</t>
  </si>
  <si>
    <t xml:space="preserve">L 300/- F</t>
  </si>
  <si>
    <t xml:space="preserve">       BERMUDA</t>
  </si>
  <si>
    <t xml:space="preserve">BRMD-2019-0068</t>
  </si>
  <si>
    <t xml:space="preserve">A8TX8</t>
  </si>
  <si>
    <t xml:space="preserve">02S1YN1MA</t>
  </si>
  <si>
    <t xml:space="preserve">23/01/2019  1200</t>
  </si>
  <si>
    <t xml:space="preserve">14-01-19</t>
  </si>
  <si>
    <t xml:space="preserve">L 310/49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24/01/2019  0600</t>
  </si>
  <si>
    <t xml:space="preserve">L 312/200 F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4/01/2019  0130</t>
  </si>
  <si>
    <t xml:space="preserve">L 450/- F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4/01/2019  2300</t>
  </si>
  <si>
    <t xml:space="preserve">L 100/400 MTS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0600</t>
  </si>
  <si>
    <t xml:space="preserve">L 200/90  MTS</t>
  </si>
  <si>
    <t xml:space="preserve">       HUGO SCHULTE</t>
  </si>
  <si>
    <t xml:space="preserve">54X-2019-0074</t>
  </si>
  <si>
    <t xml:space="preserve">5BZS4</t>
  </si>
  <si>
    <t xml:space="preserve">15-01-19</t>
  </si>
  <si>
    <t xml:space="preserve">L 250/1400  MTS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0600</t>
  </si>
  <si>
    <t xml:space="preserve">RSS</t>
  </si>
  <si>
    <t xml:space="preserve">L 360/1050  MTS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0600</t>
  </si>
  <si>
    <t xml:space="preserve">L 400/-F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L 150/510 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29/01/2019  0600</t>
  </si>
  <si>
    <t xml:space="preserve">14/01/19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2000</t>
  </si>
  <si>
    <t xml:space="preserve">L 90/40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L 130/30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30/01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RUBY ACE</t>
  </si>
  <si>
    <t xml:space="preserve">7721-2019-0047</t>
  </si>
  <si>
    <t xml:space="preserve">ZGAE6</t>
  </si>
  <si>
    <t xml:space="preserve">69A</t>
  </si>
  <si>
    <t xml:space="preserve">17/01/2019  1400</t>
  </si>
  <si>
    <t xml:space="preserve">ISS</t>
  </si>
  <si>
    <t xml:space="preserve">D UNITS + PKGS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MES</t>
  </si>
  <si>
    <t xml:space="preserve">08-01-19</t>
  </si>
  <si>
    <t xml:space="preserve">D 135/42 F +D 5 UNITS+ L 50/200 MTS</t>
  </si>
  <si>
    <t xml:space="preserve">      PRESTIGE ACE</t>
  </si>
  <si>
    <t xml:space="preserve">3435-2019-0048</t>
  </si>
  <si>
    <t xml:space="preserve">H3NG</t>
  </si>
  <si>
    <t xml:space="preserve">154A</t>
  </si>
  <si>
    <t xml:space="preserve">18/01/2019  1500</t>
  </si>
  <si>
    <t xml:space="preserve">      GLOVIS SKY</t>
  </si>
  <si>
    <t xml:space="preserve">9581-2019-0031</t>
  </si>
  <si>
    <t xml:space="preserve">V7FQ2</t>
  </si>
  <si>
    <t xml:space="preserve">011</t>
  </si>
  <si>
    <t xml:space="preserve">19/01/2019  2000</t>
  </si>
  <si>
    <t xml:space="preserve">SRF</t>
  </si>
  <si>
    <t xml:space="preserve">      AVRA I</t>
  </si>
  <si>
    <t xml:space="preserve">9502-2019-0066</t>
  </si>
  <si>
    <t xml:space="preserve">SVCS3</t>
  </si>
  <si>
    <t xml:space="preserve">01/19</t>
  </si>
  <si>
    <t xml:space="preserve">20/01/2019  0600</t>
  </si>
  <si>
    <t xml:space="preserve">CFS</t>
  </si>
  <si>
    <t xml:space="preserve">11-01-19</t>
  </si>
  <si>
    <t xml:space="preserve">D BLK WHEAT @ GBHL</t>
  </si>
  <si>
    <t xml:space="preserve">      LIBERTY ACE</t>
  </si>
  <si>
    <t xml:space="preserve">0715-2019-0065</t>
  </si>
  <si>
    <t xml:space="preserve">WADN</t>
  </si>
  <si>
    <t xml:space="preserve">D BLK SORGHUM &amp; WHEAT</t>
  </si>
  <si>
    <t xml:space="preserve">      CARNATION ACE</t>
  </si>
  <si>
    <t xml:space="preserve">6272-2019-0045</t>
  </si>
  <si>
    <t xml:space="preserve">D5CS7</t>
  </si>
  <si>
    <t xml:space="preserve">56A</t>
  </si>
  <si>
    <t xml:space="preserve">      MORNING COURIER</t>
  </si>
  <si>
    <t xml:space="preserve">3308-2019-0064</t>
  </si>
  <si>
    <t xml:space="preserve">C6UI2</t>
  </si>
  <si>
    <t xml:space="preserve">DSS</t>
  </si>
  <si>
    <t xml:space="preserve">      TAIPAN </t>
  </si>
  <si>
    <t xml:space="preserve">6950-2019-0063</t>
  </si>
  <si>
    <t xml:space="preserve">C6VF2</t>
  </si>
  <si>
    <t xml:space="preserve">095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28-12-18</t>
  </si>
  <si>
    <t xml:space="preserve">      QI LIN SONG</t>
  </si>
  <si>
    <t xml:space="preserve">5927-2019-0056</t>
  </si>
  <si>
    <t xml:space="preserve">VRHA8</t>
  </si>
  <si>
    <t xml:space="preserve">D STEEL AND PROJECT CARGO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28/01/2016  0600</t>
  </si>
  <si>
    <t xml:space="preserve">EA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NCC SHAMS</t>
  </si>
  <si>
    <t xml:space="preserve">9596-2019-0094</t>
  </si>
  <si>
    <t xml:space="preserve">HZEF</t>
  </si>
  <si>
    <t xml:space="preserve">19/01/2019  1500</t>
  </si>
  <si>
    <t xml:space="preserve">HAL</t>
  </si>
  <si>
    <t xml:space="preserve">D PALM OIL @ B.8/9/10</t>
  </si>
  <si>
    <t xml:space="preserve">       KIRSTEN MAERSK</t>
  </si>
  <si>
    <t xml:space="preserve">KTN-2019-0087</t>
  </si>
  <si>
    <t xml:space="preserve">OYDH2</t>
  </si>
  <si>
    <t xml:space="preserve">19000-01</t>
  </si>
  <si>
    <t xml:space="preserve">22/01/2018  0600</t>
  </si>
  <si>
    <t xml:space="preserve">D BLK FUEL OIL</t>
  </si>
  <si>
    <t xml:space="preserve">       MAISTROS</t>
  </si>
  <si>
    <t xml:space="preserve">A8QZ7</t>
  </si>
  <si>
    <t xml:space="preserve">23/01/2019  1600</t>
  </si>
  <si>
    <t xml:space="preserve">STR</t>
  </si>
  <si>
    <t xml:space="preserve">17-01-19</t>
  </si>
  <si>
    <t xml:space="preserve">D MOGAS @ KOT JETTY</t>
  </si>
  <si>
    <t xml:space="preserve">      OTHERS VESSELS </t>
  </si>
  <si>
    <t xml:space="preserve">       VOYAGE NO </t>
  </si>
  <si>
    <t xml:space="preserve">       SEA LEOPARD</t>
  </si>
  <si>
    <t xml:space="preserve">9508-2018-1478</t>
  </si>
  <si>
    <t xml:space="preserve">V7YP5</t>
  </si>
  <si>
    <t xml:space="preserve">25/01/2019  1200</t>
  </si>
  <si>
    <t xml:space="preserve">29-10-18</t>
  </si>
  <si>
    <t xml:space="preserve">TO MTG ANCHO'</t>
  </si>
  <si>
    <t xml:space="preserve">1    TIDES</t>
  </si>
  <si>
    <t xml:space="preserve">      17.01.2019  HW  0034    2.7           HW    0714     1.1             LW       1312      2.2    1902           1.0</t>
  </si>
  <si>
    <t xml:space="preserve">      18.01.2019  HW  0143    2.9           HW    0818     0.8             LW       1422      2.4    2007           0.8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6.01.2019  2045  BOSPHORUS PRINCE  186  10  STA  D  26347  STEEL PRODUCTS</t>
  </si>
  <si>
    <t xml:space="preserve">         17.01.2019  0800  BANOS A  190  11.5  EXP  D  48000  BLK CLINKER @ B.10</t>
  </si>
  <si>
    <t xml:space="preserve">4.     WAITERS  FOR   SHIP CONVINIENCE </t>
  </si>
  <si>
    <t xml:space="preserve">         02.01.2019  0515  NOOR MUSTAFA  44  3.5  ZAM  104    LOAD  700  GEN CARGO</t>
  </si>
  <si>
    <t xml:space="preserve">         13.01.2019  0630  MAERSK BROOKLYN  294  12.5  MAE  1630  1700  MTS</t>
  </si>
  <si>
    <t xml:space="preserve">         13.01.2019  1300  MSC LEVINA  241  11.6  MSC  700  250  F</t>
  </si>
  <si>
    <t xml:space="preserve">         15.01.2019  1100  COMARCO  233 70  3.4  SAL  L. 287  STEEL BEAMS</t>
  </si>
  <si>
    <t xml:space="preserve">         17.01.2019  0500  AFRICAN TURACO  200  7  ISS  L  11000  RUTILE</t>
  </si>
  <si>
    <t xml:space="preserve"> 5.    WAITERS  FOR   KOT </t>
  </si>
  <si>
    <t xml:space="preserve">        27.12.2018  1500  STI MADISON  256.3  13  STR  D  88754  GAS OIL @ KOT JETTY</t>
  </si>
  <si>
    <t xml:space="preserve">        15.01.2019  2250  CHRISOPIGI  228  12.1  STR  D  57582  JET A1 @ KOT</t>
  </si>
  <si>
    <t xml:space="preserve">        16.01.2019  1130  SALAMINA  250  13.1  STR  D  85850  GAS OIL @ KOT</t>
  </si>
  <si>
    <t xml:space="preserve">6.     WAITERS FOR SOT/MBK</t>
  </si>
  <si>
    <t xml:space="preserve">        11.12.2018  0500  EASTWIND  93  5.5  ALB  L  1000 PMS @ SOT/KOT</t>
  </si>
  <si>
    <t xml:space="preserve">        09.01.2018  1000  MUSSA K  51  4  SEC  L  875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859372"/>
        <c:axId val="7195619"/>
      </c:barChart>
      <c:catAx>
        <c:axId val="49859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19"/>
        <c:crossesAt val="0"/>
        <c:auto val="1"/>
        <c:lblAlgn val="ctr"/>
        <c:lblOffset val="100"/>
        <c:noMultiLvlLbl val="0"/>
      </c:catAx>
      <c:valAx>
        <c:axId val="7195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9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1"/>
  <sheetViews>
    <sheetView showFormulas="false" showGridLines="false" showRowColHeaders="true" showZeros="true" rightToLeft="false" tabSelected="true" showOutlineSymbols="true" defaultGridColor="true" view="normal" topLeftCell="A18" colorId="64" zoomScale="20" zoomScaleNormal="20" zoomScalePageLayoutView="17" workbookViewId="0">
      <selection pane="topLeft" activeCell="A41" activeCellId="0" sqref="A41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311883103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07</v>
      </c>
      <c r="H8" s="38" t="n">
        <v>11.5</v>
      </c>
      <c r="I8" s="38" t="s">
        <v>23</v>
      </c>
      <c r="J8" s="38" t="n">
        <v>400</v>
      </c>
      <c r="K8" s="38" t="n">
        <v>122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10.8</v>
      </c>
      <c r="I9" s="38" t="s">
        <v>31</v>
      </c>
      <c r="J9" s="38" t="n">
        <v>700</v>
      </c>
      <c r="K9" s="38" t="n">
        <v>60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0</v>
      </c>
      <c r="G10" s="40" t="n">
        <v>231</v>
      </c>
      <c r="H10" s="38" t="n">
        <v>11.7</v>
      </c>
      <c r="I10" s="38" t="s">
        <v>38</v>
      </c>
      <c r="J10" s="38" t="n">
        <v>948</v>
      </c>
      <c r="K10" s="38" t="n">
        <v>720</v>
      </c>
      <c r="L10" s="41"/>
      <c r="M10" s="42" t="s">
        <v>39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42.8</v>
      </c>
      <c r="H11" s="38" t="n">
        <v>10.6</v>
      </c>
      <c r="I11" s="38" t="s">
        <v>31</v>
      </c>
      <c r="J11" s="38" t="n">
        <v>700</v>
      </c>
      <c r="K11" s="38" t="n">
        <v>250</v>
      </c>
      <c r="L11" s="41"/>
      <c r="M11" s="42" t="s">
        <v>32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45</v>
      </c>
      <c r="G12" s="40" t="n">
        <v>294</v>
      </c>
      <c r="H12" s="38" t="n">
        <v>12.6</v>
      </c>
      <c r="I12" s="38" t="s">
        <v>51</v>
      </c>
      <c r="J12" s="38" t="n">
        <v>1700</v>
      </c>
      <c r="K12" s="38" t="n">
        <v>1850</v>
      </c>
      <c r="L12" s="41"/>
      <c r="M12" s="42" t="s">
        <v>52</v>
      </c>
      <c r="N12" s="43" t="s">
        <v>53</v>
      </c>
    </row>
    <row r="13" s="44" customFormat="true" ht="81.95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221</v>
      </c>
      <c r="H13" s="38" t="n">
        <v>11</v>
      </c>
      <c r="I13" s="38" t="s">
        <v>59</v>
      </c>
      <c r="J13" s="38" t="n">
        <v>1150</v>
      </c>
      <c r="K13" s="38" t="n">
        <v>1370</v>
      </c>
      <c r="L13" s="41"/>
      <c r="M13" s="42" t="s">
        <v>60</v>
      </c>
      <c r="N13" s="43" t="s">
        <v>61</v>
      </c>
    </row>
    <row r="14" s="44" customFormat="true" ht="81.9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37</v>
      </c>
      <c r="F14" s="39" t="s">
        <v>65</v>
      </c>
      <c r="G14" s="40" t="n">
        <v>222</v>
      </c>
      <c r="H14" s="38" t="n">
        <v>10.9</v>
      </c>
      <c r="I14" s="38" t="s">
        <v>38</v>
      </c>
      <c r="J14" s="38" t="n">
        <v>410</v>
      </c>
      <c r="K14" s="38" t="n">
        <v>800</v>
      </c>
      <c r="L14" s="41"/>
      <c r="M14" s="42" t="s">
        <v>60</v>
      </c>
      <c r="N14" s="43" t="s">
        <v>66</v>
      </c>
    </row>
    <row r="15" s="44" customFormat="true" ht="81.95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38" t="s">
        <v>70</v>
      </c>
      <c r="F15" s="39" t="s">
        <v>71</v>
      </c>
      <c r="G15" s="40" t="n">
        <v>195.6</v>
      </c>
      <c r="H15" s="38" t="n">
        <v>10</v>
      </c>
      <c r="I15" s="38" t="s">
        <v>72</v>
      </c>
      <c r="J15" s="38" t="n">
        <v>200</v>
      </c>
      <c r="K15" s="38" t="n">
        <v>200</v>
      </c>
      <c r="L15" s="41"/>
      <c r="M15" s="42" t="s">
        <v>73</v>
      </c>
      <c r="N15" s="43" t="s">
        <v>74</v>
      </c>
    </row>
    <row r="16" s="44" customFormat="true" ht="81.95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78</v>
      </c>
      <c r="F16" s="39" t="s">
        <v>79</v>
      </c>
      <c r="G16" s="40" t="n">
        <v>198.9</v>
      </c>
      <c r="H16" s="38" t="n">
        <v>10.5</v>
      </c>
      <c r="I16" s="38" t="s">
        <v>31</v>
      </c>
      <c r="J16" s="38" t="n">
        <v>500</v>
      </c>
      <c r="K16" s="38" t="n">
        <v>300</v>
      </c>
      <c r="L16" s="41"/>
      <c r="M16" s="42" t="s">
        <v>80</v>
      </c>
      <c r="N16" s="43" t="s">
        <v>81</v>
      </c>
    </row>
    <row r="17" s="44" customFormat="true" ht="81.95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259</v>
      </c>
      <c r="H17" s="38" t="n">
        <v>11</v>
      </c>
      <c r="I17" s="38" t="s">
        <v>72</v>
      </c>
      <c r="J17" s="38" t="n">
        <v>1800</v>
      </c>
      <c r="K17" s="38" t="n">
        <v>800</v>
      </c>
      <c r="L17" s="41"/>
      <c r="M17" s="42" t="s">
        <v>87</v>
      </c>
      <c r="N17" s="43" t="s">
        <v>88</v>
      </c>
    </row>
    <row r="18" s="44" customFormat="true" ht="81.95" hidden="false" customHeight="true" outlineLevel="0" collapsed="false">
      <c r="A18" s="36" t="s">
        <v>89</v>
      </c>
      <c r="B18" s="37" t="s">
        <v>90</v>
      </c>
      <c r="C18" s="37"/>
      <c r="D18" s="38" t="s">
        <v>91</v>
      </c>
      <c r="E18" s="38" t="s">
        <v>92</v>
      </c>
      <c r="F18" s="39" t="s">
        <v>93</v>
      </c>
      <c r="G18" s="40" t="n">
        <v>211</v>
      </c>
      <c r="H18" s="38" t="n">
        <v>9.6</v>
      </c>
      <c r="I18" s="38" t="s">
        <v>38</v>
      </c>
      <c r="J18" s="38" t="n">
        <v>350</v>
      </c>
      <c r="K18" s="38" t="n">
        <v>512</v>
      </c>
      <c r="L18" s="41"/>
      <c r="M18" s="42" t="s">
        <v>60</v>
      </c>
      <c r="N18" s="43" t="s">
        <v>94</v>
      </c>
    </row>
    <row r="19" s="44" customFormat="true" ht="81.95" hidden="false" customHeight="true" outlineLevel="0" collapsed="false">
      <c r="A19" s="36" t="s">
        <v>95</v>
      </c>
      <c r="B19" s="37" t="s">
        <v>96</v>
      </c>
      <c r="C19" s="37"/>
      <c r="D19" s="38" t="s">
        <v>97</v>
      </c>
      <c r="E19" s="38" t="s">
        <v>98</v>
      </c>
      <c r="F19" s="39" t="s">
        <v>99</v>
      </c>
      <c r="G19" s="40" t="n">
        <v>147.8</v>
      </c>
      <c r="H19" s="38" t="n">
        <v>7</v>
      </c>
      <c r="I19" s="38" t="s">
        <v>72</v>
      </c>
      <c r="J19" s="38" t="n">
        <v>300</v>
      </c>
      <c r="K19" s="38" t="n">
        <v>450</v>
      </c>
      <c r="L19" s="41"/>
      <c r="M19" s="42" t="s">
        <v>73</v>
      </c>
      <c r="N19" s="43" t="s">
        <v>100</v>
      </c>
    </row>
    <row r="20" s="44" customFormat="true" ht="81.95" hidden="false" customHeight="true" outlineLevel="0" collapsed="false">
      <c r="A20" s="36" t="s">
        <v>101</v>
      </c>
      <c r="B20" s="37" t="s">
        <v>102</v>
      </c>
      <c r="C20" s="37"/>
      <c r="D20" s="38" t="s">
        <v>103</v>
      </c>
      <c r="E20" s="38" t="s">
        <v>104</v>
      </c>
      <c r="F20" s="39" t="s">
        <v>105</v>
      </c>
      <c r="G20" s="40" t="n">
        <v>231</v>
      </c>
      <c r="H20" s="38" t="n">
        <v>12.4</v>
      </c>
      <c r="I20" s="38" t="s">
        <v>38</v>
      </c>
      <c r="J20" s="38" t="n">
        <v>878</v>
      </c>
      <c r="K20" s="38" t="n">
        <v>620</v>
      </c>
      <c r="L20" s="41"/>
      <c r="M20" s="42" t="s">
        <v>60</v>
      </c>
      <c r="N20" s="43" t="s">
        <v>106</v>
      </c>
    </row>
    <row r="21" s="44" customFormat="true" ht="81.95" hidden="false" customHeight="true" outlineLevel="0" collapsed="false">
      <c r="A21" s="36" t="s">
        <v>107</v>
      </c>
      <c r="B21" s="37" t="s">
        <v>108</v>
      </c>
      <c r="C21" s="37"/>
      <c r="D21" s="38" t="s">
        <v>109</v>
      </c>
      <c r="E21" s="38" t="s">
        <v>110</v>
      </c>
      <c r="F21" s="39" t="s">
        <v>111</v>
      </c>
      <c r="G21" s="40" t="n">
        <v>228</v>
      </c>
      <c r="H21" s="38" t="n">
        <v>11</v>
      </c>
      <c r="I21" s="38" t="s">
        <v>72</v>
      </c>
      <c r="J21" s="38" t="n">
        <v>1100</v>
      </c>
      <c r="K21" s="38" t="n">
        <v>690</v>
      </c>
      <c r="L21" s="41"/>
      <c r="M21" s="42" t="s">
        <v>73</v>
      </c>
      <c r="N21" s="43" t="s">
        <v>112</v>
      </c>
    </row>
    <row r="22" s="44" customFormat="true" ht="81.95" hidden="false" customHeight="true" outlineLevel="0" collapsed="false">
      <c r="A22" s="36" t="s">
        <v>113</v>
      </c>
      <c r="B22" s="37" t="s">
        <v>114</v>
      </c>
      <c r="C22" s="37"/>
      <c r="D22" s="38" t="s">
        <v>115</v>
      </c>
      <c r="E22" s="38" t="s">
        <v>37</v>
      </c>
      <c r="F22" s="39" t="s">
        <v>111</v>
      </c>
      <c r="G22" s="40" t="n">
        <v>240</v>
      </c>
      <c r="H22" s="38" t="n">
        <v>12.6</v>
      </c>
      <c r="I22" s="38" t="s">
        <v>38</v>
      </c>
      <c r="J22" s="38" t="n">
        <v>1450</v>
      </c>
      <c r="K22" s="38" t="n">
        <v>1650</v>
      </c>
      <c r="L22" s="41"/>
      <c r="M22" s="42" t="s">
        <v>116</v>
      </c>
      <c r="N22" s="43" t="s">
        <v>117</v>
      </c>
    </row>
    <row r="23" s="44" customFormat="true" ht="81.95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121</v>
      </c>
      <c r="F23" s="39" t="s">
        <v>122</v>
      </c>
      <c r="G23" s="40" t="n">
        <v>260</v>
      </c>
      <c r="H23" s="38" t="n">
        <v>12.6</v>
      </c>
      <c r="I23" s="38" t="s">
        <v>123</v>
      </c>
      <c r="J23" s="38" t="n">
        <v>1500</v>
      </c>
      <c r="K23" s="38" t="n">
        <v>1410</v>
      </c>
      <c r="L23" s="41"/>
      <c r="M23" s="42" t="s">
        <v>87</v>
      </c>
      <c r="N23" s="43" t="s">
        <v>124</v>
      </c>
    </row>
    <row r="24" s="44" customFormat="true" ht="81.95" hidden="false" customHeight="true" outlineLevel="0" collapsed="false">
      <c r="A24" s="36" t="s">
        <v>125</v>
      </c>
      <c r="B24" s="37" t="s">
        <v>126</v>
      </c>
      <c r="C24" s="37"/>
      <c r="D24" s="38" t="s">
        <v>127</v>
      </c>
      <c r="E24" s="38" t="s">
        <v>128</v>
      </c>
      <c r="F24" s="39" t="s">
        <v>129</v>
      </c>
      <c r="G24" s="40" t="n">
        <v>202.8</v>
      </c>
      <c r="H24" s="38" t="n">
        <v>10</v>
      </c>
      <c r="I24" s="38" t="s">
        <v>31</v>
      </c>
      <c r="J24" s="38" t="n">
        <v>600</v>
      </c>
      <c r="K24" s="38" t="n">
        <v>400</v>
      </c>
      <c r="L24" s="41"/>
      <c r="M24" s="42" t="s">
        <v>87</v>
      </c>
      <c r="N24" s="43" t="s">
        <v>130</v>
      </c>
    </row>
    <row r="25" s="44" customFormat="true" ht="81.95" hidden="false" customHeight="true" outlineLevel="0" collapsed="false">
      <c r="A25" s="36" t="s">
        <v>131</v>
      </c>
      <c r="B25" s="37" t="s">
        <v>132</v>
      </c>
      <c r="C25" s="37"/>
      <c r="D25" s="38" t="s">
        <v>133</v>
      </c>
      <c r="E25" s="38" t="s">
        <v>134</v>
      </c>
      <c r="F25" s="39" t="s">
        <v>129</v>
      </c>
      <c r="G25" s="40" t="n">
        <v>228</v>
      </c>
      <c r="H25" s="38" t="n">
        <v>12</v>
      </c>
      <c r="I25" s="38" t="s">
        <v>38</v>
      </c>
      <c r="J25" s="38" t="n">
        <v>1300</v>
      </c>
      <c r="K25" s="38" t="n">
        <v>660</v>
      </c>
      <c r="L25" s="41"/>
      <c r="M25" s="42" t="s">
        <v>116</v>
      </c>
      <c r="N25" s="43" t="s">
        <v>135</v>
      </c>
    </row>
    <row r="26" s="44" customFormat="true" ht="81.95" hidden="false" customHeight="true" outlineLevel="0" collapsed="false">
      <c r="A26" s="36" t="s">
        <v>136</v>
      </c>
      <c r="B26" s="37" t="s">
        <v>137</v>
      </c>
      <c r="C26" s="37"/>
      <c r="D26" s="38" t="s">
        <v>138</v>
      </c>
      <c r="E26" s="38" t="s">
        <v>139</v>
      </c>
      <c r="F26" s="39" t="s">
        <v>140</v>
      </c>
      <c r="G26" s="40" t="n">
        <v>195.6</v>
      </c>
      <c r="H26" s="38" t="n">
        <v>11.5</v>
      </c>
      <c r="I26" s="38" t="s">
        <v>31</v>
      </c>
      <c r="J26" s="38" t="n">
        <v>600</v>
      </c>
      <c r="K26" s="38" t="n">
        <v>600</v>
      </c>
      <c r="L26" s="41"/>
      <c r="M26" s="42" t="s">
        <v>141</v>
      </c>
      <c r="N26" s="43" t="s">
        <v>33</v>
      </c>
    </row>
    <row r="27" s="44" customFormat="true" ht="81.95" hidden="false" customHeight="true" outlineLevel="0" collapsed="false">
      <c r="A27" s="36" t="s">
        <v>142</v>
      </c>
      <c r="B27" s="37" t="s">
        <v>143</v>
      </c>
      <c r="C27" s="37"/>
      <c r="D27" s="38" t="s">
        <v>144</v>
      </c>
      <c r="E27" s="38" t="s">
        <v>145</v>
      </c>
      <c r="F27" s="39" t="s">
        <v>140</v>
      </c>
      <c r="G27" s="40" t="n">
        <v>199</v>
      </c>
      <c r="H27" s="38" t="n">
        <v>10.1</v>
      </c>
      <c r="I27" s="38" t="s">
        <v>31</v>
      </c>
      <c r="J27" s="38" t="n">
        <v>500</v>
      </c>
      <c r="K27" s="38" t="n">
        <v>250</v>
      </c>
      <c r="L27" s="41"/>
      <c r="M27" s="42" t="s">
        <v>87</v>
      </c>
      <c r="N27" s="43" t="s">
        <v>146</v>
      </c>
    </row>
    <row r="28" s="44" customFormat="true" ht="81.95" hidden="false" customHeight="true" outlineLevel="0" collapsed="false">
      <c r="A28" s="36" t="s">
        <v>147</v>
      </c>
      <c r="B28" s="37" t="s">
        <v>148</v>
      </c>
      <c r="C28" s="37"/>
      <c r="D28" s="38" t="s">
        <v>149</v>
      </c>
      <c r="E28" s="38" t="s">
        <v>150</v>
      </c>
      <c r="F28" s="39" t="s">
        <v>151</v>
      </c>
      <c r="G28" s="40" t="n">
        <v>227</v>
      </c>
      <c r="H28" s="38" t="n">
        <v>11</v>
      </c>
      <c r="I28" s="38" t="s">
        <v>59</v>
      </c>
      <c r="J28" s="38" t="n">
        <v>550</v>
      </c>
      <c r="K28" s="38" t="n">
        <v>490</v>
      </c>
      <c r="L28" s="41"/>
      <c r="M28" s="42" t="s">
        <v>116</v>
      </c>
      <c r="N28" s="43" t="s">
        <v>152</v>
      </c>
    </row>
    <row r="29" s="44" customFormat="true" ht="81.95" hidden="false" customHeight="true" outlineLevel="0" collapsed="false">
      <c r="A29" s="36" t="s">
        <v>153</v>
      </c>
      <c r="B29" s="37" t="s">
        <v>154</v>
      </c>
      <c r="C29" s="37"/>
      <c r="D29" s="38" t="s">
        <v>155</v>
      </c>
      <c r="E29" s="38" t="s">
        <v>156</v>
      </c>
      <c r="F29" s="39" t="s">
        <v>151</v>
      </c>
      <c r="G29" s="40" t="n">
        <v>226.5</v>
      </c>
      <c r="H29" s="38" t="n">
        <v>11</v>
      </c>
      <c r="I29" s="38" t="s">
        <v>59</v>
      </c>
      <c r="J29" s="38" t="n">
        <v>250</v>
      </c>
      <c r="K29" s="38" t="n">
        <v>430</v>
      </c>
      <c r="L29" s="41"/>
      <c r="M29" s="42" t="s">
        <v>73</v>
      </c>
      <c r="N29" s="43" t="s">
        <v>157</v>
      </c>
    </row>
    <row r="30" s="44" customFormat="true" ht="81.95" hidden="false" customHeight="true" outlineLevel="0" collapsed="false">
      <c r="A30" s="36" t="s">
        <v>158</v>
      </c>
      <c r="B30" s="37" t="s">
        <v>159</v>
      </c>
      <c r="C30" s="37"/>
      <c r="D30" s="38" t="s">
        <v>160</v>
      </c>
      <c r="E30" s="38" t="s">
        <v>161</v>
      </c>
      <c r="F30" s="39" t="s">
        <v>162</v>
      </c>
      <c r="G30" s="40" t="n">
        <v>199</v>
      </c>
      <c r="H30" s="38" t="n">
        <v>10.1</v>
      </c>
      <c r="I30" s="38" t="s">
        <v>31</v>
      </c>
      <c r="J30" s="38" t="n">
        <v>450</v>
      </c>
      <c r="K30" s="38" t="n">
        <v>300</v>
      </c>
      <c r="L30" s="41"/>
      <c r="M30" s="42" t="s">
        <v>87</v>
      </c>
      <c r="N30" s="43" t="s">
        <v>81</v>
      </c>
    </row>
    <row r="31" s="44" customFormat="true" ht="81.95" hidden="false" customHeight="true" outlineLevel="0" collapsed="false">
      <c r="A31" s="45"/>
      <c r="B31" s="46"/>
      <c r="C31" s="46"/>
      <c r="D31" s="47"/>
      <c r="E31" s="47"/>
      <c r="F31" s="48"/>
      <c r="G31" s="49"/>
      <c r="H31" s="47"/>
      <c r="I31" s="47"/>
      <c r="J31" s="47"/>
      <c r="K31" s="47"/>
      <c r="L31" s="50"/>
      <c r="M31" s="51"/>
      <c r="N31" s="52"/>
    </row>
    <row r="32" s="26" customFormat="true" ht="81.95" hidden="false" customHeight="true" outlineLevel="0" collapsed="false">
      <c r="A32" s="53" t="s">
        <v>163</v>
      </c>
      <c r="B32" s="54"/>
      <c r="C32" s="55"/>
      <c r="D32" s="19"/>
      <c r="E32" s="19"/>
      <c r="F32" s="18"/>
      <c r="H32" s="19"/>
      <c r="I32" s="19"/>
      <c r="J32" s="19"/>
      <c r="K32" s="19"/>
      <c r="L32" s="19"/>
      <c r="M32" s="19"/>
      <c r="N32" s="56"/>
    </row>
    <row r="33" s="59" customFormat="true" ht="81.95" hidden="false" customHeight="true" outlineLevel="0" collapsed="false">
      <c r="A33" s="27" t="s">
        <v>164</v>
      </c>
      <c r="B33" s="57" t="s">
        <v>6</v>
      </c>
      <c r="C33" s="57"/>
      <c r="D33" s="29" t="s">
        <v>165</v>
      </c>
      <c r="E33" s="29" t="s">
        <v>166</v>
      </c>
      <c r="F33" s="29" t="s">
        <v>167</v>
      </c>
      <c r="G33" s="31" t="s">
        <v>10</v>
      </c>
      <c r="H33" s="29" t="s">
        <v>11</v>
      </c>
      <c r="I33" s="29" t="s">
        <v>168</v>
      </c>
      <c r="J33" s="29" t="s">
        <v>13</v>
      </c>
      <c r="K33" s="29" t="s">
        <v>14</v>
      </c>
      <c r="L33" s="32" t="s">
        <v>169</v>
      </c>
      <c r="M33" s="29" t="s">
        <v>170</v>
      </c>
      <c r="N33" s="34" t="s">
        <v>171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58"/>
    </row>
    <row r="34" s="44" customFormat="true" ht="81.95" hidden="false" customHeight="true" outlineLevel="0" collapsed="false">
      <c r="A34" s="36" t="s">
        <v>172</v>
      </c>
      <c r="B34" s="37" t="s">
        <v>173</v>
      </c>
      <c r="C34" s="37"/>
      <c r="D34" s="38" t="s">
        <v>174</v>
      </c>
      <c r="E34" s="38" t="s">
        <v>175</v>
      </c>
      <c r="F34" s="39" t="s">
        <v>176</v>
      </c>
      <c r="G34" s="40" t="n">
        <v>200</v>
      </c>
      <c r="H34" s="38" t="n">
        <v>9</v>
      </c>
      <c r="I34" s="38" t="s">
        <v>177</v>
      </c>
      <c r="J34" s="38" t="n">
        <v>215</v>
      </c>
      <c r="K34" s="38" t="n">
        <v>92</v>
      </c>
      <c r="L34" s="41"/>
      <c r="M34" s="42" t="s">
        <v>24</v>
      </c>
      <c r="N34" s="43" t="s">
        <v>178</v>
      </c>
    </row>
    <row r="35" s="44" customFormat="true" ht="81.95" hidden="false" customHeight="true" outlineLevel="0" collapsed="false">
      <c r="A35" s="36" t="s">
        <v>179</v>
      </c>
      <c r="B35" s="37" t="s">
        <v>180</v>
      </c>
      <c r="C35" s="37"/>
      <c r="D35" s="38" t="s">
        <v>181</v>
      </c>
      <c r="E35" s="38" t="s">
        <v>182</v>
      </c>
      <c r="F35" s="39" t="s">
        <v>30</v>
      </c>
      <c r="G35" s="40" t="n">
        <v>239</v>
      </c>
      <c r="H35" s="38" t="n">
        <v>9</v>
      </c>
      <c r="I35" s="38" t="s">
        <v>183</v>
      </c>
      <c r="J35" s="38" t="n">
        <v>177</v>
      </c>
      <c r="K35" s="38" t="n">
        <v>430</v>
      </c>
      <c r="L35" s="41"/>
      <c r="M35" s="42" t="s">
        <v>184</v>
      </c>
      <c r="N35" s="43" t="s">
        <v>185</v>
      </c>
    </row>
    <row r="36" s="44" customFormat="true" ht="81.95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s">
        <v>189</v>
      </c>
      <c r="F36" s="39" t="s">
        <v>190</v>
      </c>
      <c r="G36" s="40" t="n">
        <v>200</v>
      </c>
      <c r="H36" s="38" t="n">
        <v>9.1</v>
      </c>
      <c r="I36" s="38" t="s">
        <v>177</v>
      </c>
      <c r="J36" s="38" t="n">
        <v>320</v>
      </c>
      <c r="K36" s="38" t="n">
        <v>2</v>
      </c>
      <c r="L36" s="41"/>
      <c r="M36" s="42" t="s">
        <v>24</v>
      </c>
      <c r="N36" s="43" t="s">
        <v>178</v>
      </c>
    </row>
    <row r="37" s="44" customFormat="true" ht="81.95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s">
        <v>194</v>
      </c>
      <c r="F37" s="39" t="s">
        <v>195</v>
      </c>
      <c r="G37" s="40" t="n">
        <v>229.9</v>
      </c>
      <c r="H37" s="38" t="n">
        <v>9.9</v>
      </c>
      <c r="I37" s="38" t="s">
        <v>196</v>
      </c>
      <c r="J37" s="38" t="n">
        <v>885</v>
      </c>
      <c r="K37" s="38" t="n">
        <v>0</v>
      </c>
      <c r="L37" s="41"/>
      <c r="M37" s="42" t="s">
        <v>39</v>
      </c>
      <c r="N37" s="43" t="s">
        <v>178</v>
      </c>
    </row>
    <row r="38" s="44" customFormat="true" ht="81.9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39" t="s">
        <v>201</v>
      </c>
      <c r="G38" s="40" t="n">
        <v>190</v>
      </c>
      <c r="H38" s="38" t="n">
        <v>10.5</v>
      </c>
      <c r="I38" s="38" t="s">
        <v>202</v>
      </c>
      <c r="J38" s="38" t="n">
        <v>40000</v>
      </c>
      <c r="K38" s="38" t="n">
        <v>0</v>
      </c>
      <c r="L38" s="41"/>
      <c r="M38" s="42" t="s">
        <v>203</v>
      </c>
      <c r="N38" s="43" t="s">
        <v>204</v>
      </c>
    </row>
    <row r="39" s="44" customFormat="true" ht="81.95" hidden="false" customHeight="true" outlineLevel="0" collapsed="false">
      <c r="A39" s="36" t="s">
        <v>205</v>
      </c>
      <c r="B39" s="37" t="s">
        <v>206</v>
      </c>
      <c r="C39" s="37"/>
      <c r="D39" s="38" t="s">
        <v>207</v>
      </c>
      <c r="E39" s="38" t="s">
        <v>200</v>
      </c>
      <c r="F39" s="39" t="s">
        <v>58</v>
      </c>
      <c r="G39" s="40" t="n">
        <v>190</v>
      </c>
      <c r="H39" s="38" t="n">
        <v>10.5</v>
      </c>
      <c r="I39" s="38" t="s">
        <v>202</v>
      </c>
      <c r="J39" s="38" t="n">
        <v>27510</v>
      </c>
      <c r="K39" s="38" t="n">
        <v>0</v>
      </c>
      <c r="L39" s="41"/>
      <c r="M39" s="42" t="s">
        <v>203</v>
      </c>
      <c r="N39" s="43" t="s">
        <v>208</v>
      </c>
    </row>
    <row r="40" s="44" customFormat="true" ht="81.95" hidden="false" customHeight="true" outlineLevel="0" collapsed="false">
      <c r="A40" s="36" t="s">
        <v>209</v>
      </c>
      <c r="B40" s="37" t="s">
        <v>210</v>
      </c>
      <c r="C40" s="37"/>
      <c r="D40" s="38" t="s">
        <v>211</v>
      </c>
      <c r="E40" s="38" t="s">
        <v>212</v>
      </c>
      <c r="F40" s="39" t="s">
        <v>58</v>
      </c>
      <c r="G40" s="40" t="n">
        <v>200</v>
      </c>
      <c r="H40" s="38" t="n">
        <v>9.1</v>
      </c>
      <c r="I40" s="38" t="s">
        <v>177</v>
      </c>
      <c r="J40" s="38" t="n">
        <v>152</v>
      </c>
      <c r="K40" s="38" t="n">
        <v>0</v>
      </c>
      <c r="L40" s="41"/>
      <c r="M40" s="42" t="s">
        <v>24</v>
      </c>
      <c r="N40" s="43" t="s">
        <v>178</v>
      </c>
    </row>
    <row r="41" s="44" customFormat="true" ht="81.95" hidden="false" customHeight="true" outlineLevel="0" collapsed="false">
      <c r="A41" s="36" t="s">
        <v>213</v>
      </c>
      <c r="B41" s="37" t="s">
        <v>214</v>
      </c>
      <c r="C41" s="37"/>
      <c r="D41" s="38" t="s">
        <v>215</v>
      </c>
      <c r="E41" s="38" t="n">
        <v>130</v>
      </c>
      <c r="F41" s="39" t="s">
        <v>71</v>
      </c>
      <c r="G41" s="40" t="n">
        <v>200</v>
      </c>
      <c r="H41" s="38" t="n">
        <v>8.5</v>
      </c>
      <c r="I41" s="38" t="s">
        <v>216</v>
      </c>
      <c r="J41" s="38" t="n">
        <v>1000</v>
      </c>
      <c r="K41" s="38" t="n">
        <v>0</v>
      </c>
      <c r="L41" s="41"/>
      <c r="M41" s="42" t="s">
        <v>52</v>
      </c>
      <c r="N41" s="43" t="s">
        <v>178</v>
      </c>
    </row>
    <row r="42" s="44" customFormat="true" ht="81.95" hidden="false" customHeight="true" outlineLevel="0" collapsed="false">
      <c r="A42" s="36" t="s">
        <v>217</v>
      </c>
      <c r="B42" s="37" t="s">
        <v>218</v>
      </c>
      <c r="C42" s="37"/>
      <c r="D42" s="38" t="s">
        <v>219</v>
      </c>
      <c r="E42" s="38" t="s">
        <v>220</v>
      </c>
      <c r="F42" s="39" t="s">
        <v>79</v>
      </c>
      <c r="G42" s="40" t="n">
        <v>199.8</v>
      </c>
      <c r="H42" s="38" t="n">
        <v>8.5</v>
      </c>
      <c r="I42" s="38" t="s">
        <v>216</v>
      </c>
      <c r="J42" s="38" t="n">
        <v>200</v>
      </c>
      <c r="K42" s="38" t="n">
        <v>0</v>
      </c>
      <c r="L42" s="41"/>
      <c r="M42" s="42" t="s">
        <v>52</v>
      </c>
      <c r="N42" s="43" t="s">
        <v>178</v>
      </c>
    </row>
    <row r="43" s="44" customFormat="true" ht="81.95" hidden="false" customHeight="true" outlineLevel="0" collapsed="false">
      <c r="A43" s="36" t="s">
        <v>221</v>
      </c>
      <c r="B43" s="37" t="s">
        <v>222</v>
      </c>
      <c r="C43" s="37"/>
      <c r="D43" s="38" t="s">
        <v>223</v>
      </c>
      <c r="E43" s="38" t="s">
        <v>224</v>
      </c>
      <c r="F43" s="39" t="s">
        <v>93</v>
      </c>
      <c r="G43" s="40" t="n">
        <v>190</v>
      </c>
      <c r="H43" s="38" t="n">
        <v>10.5</v>
      </c>
      <c r="I43" s="38" t="s">
        <v>225</v>
      </c>
      <c r="J43" s="38" t="n">
        <v>16000</v>
      </c>
      <c r="K43" s="38" t="n">
        <v>0</v>
      </c>
      <c r="L43" s="41"/>
      <c r="M43" s="42" t="s">
        <v>226</v>
      </c>
      <c r="N43" s="43" t="s">
        <v>204</v>
      </c>
    </row>
    <row r="44" s="44" customFormat="true" ht="81.9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n">
        <v>45</v>
      </c>
      <c r="F44" s="39" t="s">
        <v>93</v>
      </c>
      <c r="G44" s="40" t="n">
        <v>180</v>
      </c>
      <c r="H44" s="38" t="n">
        <v>9</v>
      </c>
      <c r="I44" s="38" t="s">
        <v>177</v>
      </c>
      <c r="J44" s="38" t="n">
        <v>10000</v>
      </c>
      <c r="K44" s="38" t="n">
        <v>0</v>
      </c>
      <c r="L44" s="41"/>
      <c r="M44" s="42" t="s">
        <v>60</v>
      </c>
      <c r="N44" s="43" t="s">
        <v>230</v>
      </c>
    </row>
    <row r="45" s="44" customFormat="true" ht="81.95" hidden="false" customHeight="true" outlineLevel="0" collapsed="false">
      <c r="A45" s="36" t="s">
        <v>231</v>
      </c>
      <c r="B45" s="37" t="s">
        <v>232</v>
      </c>
      <c r="C45" s="37"/>
      <c r="D45" s="38" t="s">
        <v>233</v>
      </c>
      <c r="E45" s="38" t="s">
        <v>234</v>
      </c>
      <c r="F45" s="39" t="s">
        <v>235</v>
      </c>
      <c r="G45" s="40" t="n">
        <v>190</v>
      </c>
      <c r="H45" s="38" t="n">
        <v>8.9</v>
      </c>
      <c r="I45" s="38" t="s">
        <v>236</v>
      </c>
      <c r="J45" s="38" t="n">
        <v>500</v>
      </c>
      <c r="K45" s="38" t="n">
        <v>0</v>
      </c>
      <c r="L45" s="41"/>
      <c r="M45" s="42" t="s">
        <v>116</v>
      </c>
      <c r="N45" s="43" t="s">
        <v>178</v>
      </c>
    </row>
    <row r="46" s="44" customFormat="true" ht="81.95" hidden="false" customHeight="true" outlineLevel="0" collapsed="false">
      <c r="A46" s="60"/>
      <c r="B46" s="61"/>
      <c r="C46" s="46"/>
      <c r="D46" s="47"/>
      <c r="E46" s="47"/>
      <c r="F46" s="48"/>
      <c r="G46" s="49"/>
      <c r="H46" s="47"/>
      <c r="I46" s="47"/>
      <c r="J46" s="47"/>
      <c r="K46" s="47"/>
      <c r="L46" s="50"/>
      <c r="M46" s="51"/>
      <c r="N46" s="52"/>
    </row>
    <row r="47" s="59" customFormat="true" ht="81.95" hidden="false" customHeight="true" outlineLevel="0" collapsed="false">
      <c r="A47" s="62" t="s">
        <v>237</v>
      </c>
      <c r="B47" s="63"/>
      <c r="C47" s="64"/>
      <c r="D47" s="18"/>
      <c r="E47" s="18" t="s">
        <v>238</v>
      </c>
      <c r="F47" s="18"/>
      <c r="G47" s="65"/>
      <c r="H47" s="18"/>
      <c r="I47" s="18"/>
      <c r="J47" s="18"/>
      <c r="K47" s="20"/>
      <c r="L47" s="26"/>
      <c r="M47" s="26"/>
      <c r="N47" s="66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58"/>
    </row>
    <row r="48" s="26" customFormat="true" ht="81.95" hidden="false" customHeight="true" outlineLevel="0" collapsed="false">
      <c r="A48" s="27" t="s">
        <v>239</v>
      </c>
      <c r="B48" s="67" t="s">
        <v>6</v>
      </c>
      <c r="C48" s="67"/>
      <c r="D48" s="68" t="s">
        <v>165</v>
      </c>
      <c r="E48" s="29" t="s">
        <v>166</v>
      </c>
      <c r="F48" s="69" t="s">
        <v>167</v>
      </c>
      <c r="G48" s="70" t="s">
        <v>240</v>
      </c>
      <c r="H48" s="69" t="s">
        <v>11</v>
      </c>
      <c r="I48" s="69" t="s">
        <v>168</v>
      </c>
      <c r="J48" s="69" t="s">
        <v>241</v>
      </c>
      <c r="K48" s="29" t="s">
        <v>242</v>
      </c>
      <c r="L48" s="71" t="s">
        <v>169</v>
      </c>
      <c r="M48" s="72" t="s">
        <v>16</v>
      </c>
      <c r="N48" s="34" t="s">
        <v>17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</row>
    <row r="49" s="35" customFormat="true" ht="81.95" hidden="false" customHeight="true" outlineLevel="0" collapsed="false">
      <c r="A49" s="36" t="s">
        <v>243</v>
      </c>
      <c r="B49" s="74" t="s">
        <v>244</v>
      </c>
      <c r="C49" s="74"/>
      <c r="D49" s="75" t="s">
        <v>245</v>
      </c>
      <c r="E49" s="38" t="n">
        <v>201809</v>
      </c>
      <c r="F49" s="76" t="s">
        <v>246</v>
      </c>
      <c r="G49" s="74" t="n">
        <v>183</v>
      </c>
      <c r="H49" s="75" t="n">
        <v>10</v>
      </c>
      <c r="I49" s="75" t="s">
        <v>247</v>
      </c>
      <c r="J49" s="75" t="n">
        <v>34458</v>
      </c>
      <c r="K49" s="38" t="n">
        <v>0</v>
      </c>
      <c r="L49" s="77"/>
      <c r="M49" s="42" t="s">
        <v>87</v>
      </c>
      <c r="N49" s="43" t="s">
        <v>248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</row>
    <row r="50" s="35" customFormat="true" ht="81.95" hidden="false" customHeight="true" outlineLevel="0" collapsed="false">
      <c r="A50" s="36" t="s">
        <v>249</v>
      </c>
      <c r="B50" s="74" t="s">
        <v>250</v>
      </c>
      <c r="C50" s="74"/>
      <c r="D50" s="75" t="s">
        <v>251</v>
      </c>
      <c r="E50" s="38" t="s">
        <v>252</v>
      </c>
      <c r="F50" s="76" t="s">
        <v>253</v>
      </c>
      <c r="G50" s="74" t="n">
        <v>183</v>
      </c>
      <c r="H50" s="75" t="n">
        <v>10.9</v>
      </c>
      <c r="I50" s="75" t="s">
        <v>202</v>
      </c>
      <c r="J50" s="75" t="n">
        <v>29200</v>
      </c>
      <c r="K50" s="38" t="n">
        <v>0</v>
      </c>
      <c r="L50" s="77"/>
      <c r="M50" s="42" t="s">
        <v>39</v>
      </c>
      <c r="N50" s="43" t="s">
        <v>254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</row>
    <row r="51" s="35" customFormat="true" ht="81.95" hidden="false" customHeight="true" outlineLevel="0" collapsed="false">
      <c r="A51" s="36" t="s">
        <v>255</v>
      </c>
      <c r="B51" s="75"/>
      <c r="C51" s="75"/>
      <c r="D51" s="75" t="s">
        <v>256</v>
      </c>
      <c r="E51" s="38" t="n">
        <v>88</v>
      </c>
      <c r="F51" s="76" t="s">
        <v>257</v>
      </c>
      <c r="G51" s="74" t="n">
        <v>228</v>
      </c>
      <c r="H51" s="75" t="n">
        <v>13</v>
      </c>
      <c r="I51" s="75" t="s">
        <v>258</v>
      </c>
      <c r="J51" s="75" t="n">
        <v>58344</v>
      </c>
      <c r="K51" s="38" t="n">
        <v>0</v>
      </c>
      <c r="L51" s="77"/>
      <c r="M51" s="42" t="s">
        <v>259</v>
      </c>
      <c r="N51" s="43" t="s">
        <v>260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</row>
    <row r="52" s="35" customFormat="true" ht="81.95" hidden="false" customHeight="true" outlineLevel="0" collapsed="false">
      <c r="A52" s="60"/>
      <c r="C52" s="78"/>
      <c r="D52" s="79"/>
      <c r="E52" s="80"/>
      <c r="F52" s="79"/>
      <c r="G52" s="78"/>
      <c r="H52" s="79"/>
      <c r="I52" s="79"/>
      <c r="J52" s="79"/>
      <c r="K52" s="80"/>
      <c r="L52" s="81"/>
      <c r="M52" s="82"/>
      <c r="N52" s="52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</row>
    <row r="53" s="88" customFormat="true" ht="81.95" hidden="false" customHeight="true" outlineLevel="0" collapsed="false">
      <c r="A53" s="62" t="s">
        <v>261</v>
      </c>
      <c r="B53" s="63"/>
      <c r="C53" s="64"/>
      <c r="D53" s="18"/>
      <c r="E53" s="83" t="s">
        <v>4</v>
      </c>
      <c r="F53" s="83"/>
      <c r="G53" s="84"/>
      <c r="H53" s="83"/>
      <c r="I53" s="83"/>
      <c r="J53" s="85"/>
      <c r="K53" s="86"/>
      <c r="L53" s="55"/>
      <c r="M53" s="55"/>
      <c r="N53" s="87"/>
    </row>
    <row r="54" s="26" customFormat="true" ht="81.95" hidden="false" customHeight="true" outlineLevel="0" collapsed="false">
      <c r="A54" s="27" t="s">
        <v>239</v>
      </c>
      <c r="B54" s="28" t="s">
        <v>6</v>
      </c>
      <c r="C54" s="28"/>
      <c r="D54" s="68" t="s">
        <v>165</v>
      </c>
      <c r="E54" s="29" t="s">
        <v>262</v>
      </c>
      <c r="F54" s="69" t="s">
        <v>167</v>
      </c>
      <c r="G54" s="70" t="s">
        <v>240</v>
      </c>
      <c r="H54" s="69" t="s">
        <v>11</v>
      </c>
      <c r="I54" s="69" t="s">
        <v>168</v>
      </c>
      <c r="J54" s="69" t="s">
        <v>241</v>
      </c>
      <c r="K54" s="29" t="s">
        <v>242</v>
      </c>
      <c r="L54" s="70" t="s">
        <v>169</v>
      </c>
      <c r="M54" s="89" t="s">
        <v>16</v>
      </c>
      <c r="N54" s="90" t="s">
        <v>17</v>
      </c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</row>
    <row r="55" s="99" customFormat="true" ht="81.75" hidden="false" customHeight="true" outlineLevel="0" collapsed="false">
      <c r="A55" s="91" t="s">
        <v>263</v>
      </c>
      <c r="B55" s="92" t="s">
        <v>264</v>
      </c>
      <c r="C55" s="92"/>
      <c r="D55" s="93" t="s">
        <v>265</v>
      </c>
      <c r="E55" s="94" t="n">
        <v>1</v>
      </c>
      <c r="F55" s="95" t="s">
        <v>266</v>
      </c>
      <c r="G55" s="96" t="n">
        <v>26</v>
      </c>
      <c r="H55" s="93" t="n">
        <v>4</v>
      </c>
      <c r="I55" s="93" t="s">
        <v>177</v>
      </c>
      <c r="J55" s="93" t="n">
        <v>0</v>
      </c>
      <c r="K55" s="94" t="n">
        <v>0</v>
      </c>
      <c r="L55" s="96"/>
      <c r="M55" s="97" t="s">
        <v>267</v>
      </c>
      <c r="N55" s="98" t="s">
        <v>268</v>
      </c>
    </row>
    <row r="56" s="99" customFormat="true" ht="81.75" hidden="false" customHeight="true" outlineLevel="0" collapsed="false">
      <c r="A56" s="91"/>
      <c r="B56" s="92"/>
      <c r="C56" s="92"/>
      <c r="D56" s="93"/>
      <c r="E56" s="94"/>
      <c r="F56" s="95"/>
      <c r="G56" s="96"/>
      <c r="H56" s="93"/>
      <c r="I56" s="93"/>
      <c r="J56" s="93"/>
      <c r="K56" s="94"/>
      <c r="L56" s="96"/>
      <c r="M56" s="97"/>
      <c r="N56" s="98"/>
    </row>
    <row r="57" s="108" customFormat="true" ht="81.95" hidden="false" customHeight="true" outlineLevel="0" collapsed="false">
      <c r="A57" s="100" t="s">
        <v>269</v>
      </c>
      <c r="B57" s="101"/>
      <c r="C57" s="101"/>
      <c r="D57" s="101"/>
      <c r="E57" s="101"/>
      <c r="F57" s="101"/>
      <c r="G57" s="102"/>
      <c r="H57" s="103"/>
      <c r="I57" s="103"/>
      <c r="J57" s="103"/>
      <c r="K57" s="104"/>
      <c r="L57" s="102"/>
      <c r="M57" s="105"/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</row>
    <row r="58" s="109" customFormat="true" ht="81.75" hidden="false" customHeight="true" outlineLevel="0" collapsed="false">
      <c r="A58" s="100" t="s">
        <v>270</v>
      </c>
      <c r="N58" s="110"/>
    </row>
    <row r="59" s="109" customFormat="true" ht="81.95" hidden="false" customHeight="true" outlineLevel="0" collapsed="false">
      <c r="A59" s="100" t="s">
        <v>271</v>
      </c>
      <c r="N59" s="110"/>
    </row>
    <row r="60" s="109" customFormat="true" ht="81.95" hidden="false" customHeight="true" outlineLevel="0" collapsed="false">
      <c r="A60" s="100"/>
      <c r="N60" s="110"/>
    </row>
    <row r="61" s="113" customFormat="true" ht="81.75" hidden="false" customHeight="true" outlineLevel="0" collapsed="false">
      <c r="A61" s="111" t="s">
        <v>272</v>
      </c>
      <c r="B61" s="112"/>
      <c r="C61" s="112"/>
      <c r="N61" s="110"/>
      <c r="O61" s="109"/>
    </row>
    <row r="62" s="113" customFormat="true" ht="81.75" hidden="false" customHeight="true" outlineLevel="0" collapsed="false">
      <c r="A62" s="114" t="s">
        <v>273</v>
      </c>
      <c r="B62" s="112"/>
      <c r="C62" s="112"/>
      <c r="N62" s="110"/>
      <c r="O62" s="109"/>
    </row>
    <row r="63" s="113" customFormat="true" ht="81.75" hidden="false" customHeight="true" outlineLevel="0" collapsed="false">
      <c r="A63" s="114"/>
      <c r="B63" s="112"/>
      <c r="C63" s="112"/>
      <c r="N63" s="110"/>
      <c r="O63" s="109"/>
    </row>
    <row r="64" s="117" customFormat="true" ht="81.95" hidden="false" customHeight="true" outlineLevel="0" collapsed="false">
      <c r="A64" s="115" t="s">
        <v>274</v>
      </c>
      <c r="B64" s="116"/>
      <c r="C64" s="116"/>
      <c r="D64" s="116"/>
      <c r="N64" s="110"/>
      <c r="O64" s="109"/>
    </row>
    <row r="65" s="113" customFormat="true" ht="81.75" hidden="false" customHeight="true" outlineLevel="0" collapsed="false">
      <c r="A65" s="114" t="s">
        <v>275</v>
      </c>
      <c r="B65" s="112"/>
      <c r="C65" s="112"/>
      <c r="N65" s="110"/>
      <c r="O65" s="109"/>
    </row>
    <row r="66" s="113" customFormat="true" ht="81.75" hidden="false" customHeight="true" outlineLevel="0" collapsed="false">
      <c r="A66" s="114" t="s">
        <v>276</v>
      </c>
      <c r="B66" s="112"/>
      <c r="C66" s="112"/>
      <c r="N66" s="110"/>
      <c r="O66" s="109"/>
    </row>
    <row r="67" s="118" customFormat="true" ht="81.75" hidden="false" customHeight="true" outlineLevel="0" collapsed="false">
      <c r="A67" s="114"/>
      <c r="N67" s="110"/>
      <c r="O67" s="109"/>
    </row>
    <row r="68" s="113" customFormat="true" ht="81.95" hidden="false" customHeight="true" outlineLevel="0" collapsed="false">
      <c r="A68" s="111" t="s">
        <v>277</v>
      </c>
      <c r="N68" s="110"/>
      <c r="O68" s="109"/>
    </row>
    <row r="69" s="118" customFormat="true" ht="81.95" hidden="false" customHeight="true" outlineLevel="0" collapsed="false">
      <c r="A69" s="114" t="s">
        <v>278</v>
      </c>
      <c r="N69" s="110"/>
      <c r="O69" s="109"/>
    </row>
    <row r="70" s="118" customFormat="true" ht="81.75" hidden="false" customHeight="true" outlineLevel="0" collapsed="false">
      <c r="A70" s="114" t="s">
        <v>279</v>
      </c>
      <c r="N70" s="110"/>
      <c r="O70" s="109"/>
    </row>
    <row r="71" s="118" customFormat="true" ht="81.75" hidden="false" customHeight="true" outlineLevel="0" collapsed="false">
      <c r="A71" s="114" t="s">
        <v>280</v>
      </c>
      <c r="N71" s="110"/>
      <c r="O71" s="109"/>
    </row>
    <row r="72" s="118" customFormat="true" ht="81.75" hidden="false" customHeight="true" outlineLevel="0" collapsed="false">
      <c r="A72" s="114" t="s">
        <v>281</v>
      </c>
      <c r="N72" s="110"/>
      <c r="O72" s="109"/>
    </row>
    <row r="73" s="118" customFormat="true" ht="81.75" hidden="false" customHeight="true" outlineLevel="0" collapsed="false">
      <c r="A73" s="114" t="s">
        <v>282</v>
      </c>
      <c r="N73" s="110"/>
      <c r="O73" s="109"/>
    </row>
    <row r="74" s="118" customFormat="true" ht="81.75" hidden="false" customHeight="true" outlineLevel="0" collapsed="false">
      <c r="A74" s="114"/>
      <c r="N74" s="110"/>
      <c r="O74" s="109"/>
    </row>
    <row r="75" s="117" customFormat="true" ht="81.95" hidden="false" customHeight="true" outlineLevel="0" collapsed="false">
      <c r="A75" s="111" t="s">
        <v>283</v>
      </c>
      <c r="B75" s="112"/>
      <c r="C75" s="112"/>
      <c r="N75" s="110"/>
      <c r="O75" s="109"/>
    </row>
    <row r="76" s="118" customFormat="true" ht="81.95" hidden="false" customHeight="true" outlineLevel="0" collapsed="false">
      <c r="A76" s="114" t="s">
        <v>284</v>
      </c>
      <c r="N76" s="110"/>
      <c r="O76" s="109"/>
    </row>
    <row r="77" s="118" customFormat="true" ht="81.95" hidden="false" customHeight="true" outlineLevel="0" collapsed="false">
      <c r="A77" s="114" t="s">
        <v>285</v>
      </c>
      <c r="N77" s="110"/>
      <c r="O77" s="109"/>
    </row>
    <row r="78" s="118" customFormat="true" ht="81.95" hidden="false" customHeight="true" outlineLevel="0" collapsed="false">
      <c r="A78" s="114" t="s">
        <v>286</v>
      </c>
      <c r="N78" s="110"/>
      <c r="O78" s="109"/>
    </row>
    <row r="79" s="118" customFormat="true" ht="81.95" hidden="false" customHeight="true" outlineLevel="0" collapsed="false">
      <c r="A79" s="114"/>
      <c r="N79" s="110"/>
      <c r="O79" s="109"/>
    </row>
    <row r="80" s="112" customFormat="true" ht="81.95" hidden="false" customHeight="true" outlineLevel="0" collapsed="false">
      <c r="A80" s="119" t="s">
        <v>287</v>
      </c>
      <c r="B80" s="119"/>
      <c r="C80" s="119"/>
      <c r="N80" s="110"/>
      <c r="O80" s="109"/>
    </row>
    <row r="81" s="118" customFormat="true" ht="81.95" hidden="false" customHeight="true" outlineLevel="0" collapsed="false">
      <c r="A81" s="114" t="s">
        <v>288</v>
      </c>
      <c r="N81" s="110"/>
      <c r="O81" s="109"/>
    </row>
    <row r="82" s="118" customFormat="true" ht="81.95" hidden="false" customHeight="true" outlineLevel="0" collapsed="false">
      <c r="A82" s="114" t="s">
        <v>289</v>
      </c>
      <c r="N82" s="110"/>
      <c r="O82" s="109"/>
    </row>
    <row r="83" s="112" customFormat="true" ht="81.95" hidden="false" customHeight="true" outlineLevel="0" collapsed="false">
      <c r="A83" s="119"/>
      <c r="B83" s="120"/>
      <c r="C83" s="120"/>
      <c r="N83" s="110"/>
      <c r="O83" s="109"/>
    </row>
    <row r="84" s="112" customFormat="true" ht="81.95" hidden="false" customHeight="true" outlineLevel="0" collapsed="false">
      <c r="A84" s="119"/>
      <c r="B84" s="120"/>
      <c r="C84" s="120"/>
      <c r="N84" s="110"/>
      <c r="O84" s="109"/>
    </row>
    <row r="85" s="124" customFormat="true" ht="81.95" hidden="false" customHeight="true" outlineLevel="0" collapsed="false">
      <c r="A85" s="121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</row>
    <row r="86" s="124" customFormat="true" ht="78" hidden="false" customHeight="true" outlineLevel="0" collapsed="false">
      <c r="A86" s="125"/>
    </row>
    <row r="87" s="124" customFormat="true" ht="78" hidden="false" customHeight="true" outlineLevel="0" collapsed="false">
      <c r="A87" s="125"/>
    </row>
    <row r="88" customFormat="false" ht="78" hidden="false" customHeight="true" outlineLevel="0" collapsed="false">
      <c r="A88" s="26"/>
      <c r="B88" s="126"/>
      <c r="C88" s="126"/>
      <c r="D88" s="126"/>
      <c r="E88" s="126"/>
      <c r="F88" s="126"/>
      <c r="G88" s="127"/>
      <c r="H88" s="126"/>
      <c r="I88" s="18"/>
      <c r="J88" s="126"/>
      <c r="K88" s="128"/>
      <c r="L88" s="126"/>
      <c r="M88" s="126"/>
      <c r="N88" s="10"/>
      <c r="Q88" s="9"/>
      <c r="R88" s="9"/>
    </row>
    <row r="89" customFormat="false" ht="78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78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78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78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78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78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78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78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78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78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78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78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78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78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78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78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78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78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78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78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78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78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78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78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78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78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78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78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78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78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78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78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78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78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78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78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78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78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78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78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78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78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78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78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78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78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78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78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78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78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78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78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78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78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78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78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78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78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78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78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78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78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78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78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78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78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78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78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78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78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78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78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78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78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78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78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78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78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78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78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78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78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78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78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78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78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78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78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78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78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78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78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78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78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78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78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78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78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78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78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78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78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78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78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78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78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78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78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78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78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78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78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78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78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78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78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78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78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78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78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78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78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78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78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78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78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78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78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78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78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78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78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78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78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78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78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78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78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78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78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78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78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78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78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78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78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78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78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78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78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78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78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78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78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78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78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78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78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78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78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78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78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78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78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78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78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78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78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78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78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78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78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78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78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78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78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78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78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78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78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78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78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78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78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78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78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78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78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78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78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78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78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78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78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78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78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78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78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78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78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78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78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78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78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78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78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78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78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78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78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78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78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78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78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78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78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78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78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78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78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78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78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78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78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78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78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78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78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78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78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78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78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78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78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78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78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78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78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78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78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78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78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78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78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78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78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78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78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78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78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78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78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78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78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78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78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78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78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78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78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78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78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78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78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78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78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78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78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78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78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78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78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78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78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78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78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78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78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78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78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78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78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78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78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78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78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78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78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78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78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78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78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78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78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78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78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78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78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78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78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78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78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78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78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78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78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78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78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78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78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78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78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78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78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78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78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78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78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78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78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78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78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78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78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78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78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78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78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78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78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78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78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78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78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78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78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78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78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78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78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78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78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78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78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78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78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78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78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78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78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78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78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78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78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78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78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78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78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78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78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78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78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78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78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78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78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78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78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78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78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78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78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78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78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78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78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78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78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78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78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78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78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78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78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78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78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78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78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78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78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78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78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78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78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78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78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78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78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78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78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78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78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78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78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78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78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78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78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78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78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78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78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78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78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78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78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78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78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78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78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78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78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78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78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78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78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78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78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78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78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78" hidden="false" customHeight="true" outlineLevel="0" collapsed="false">
      <c r="A519" s="26"/>
      <c r="B519" s="126"/>
      <c r="C519" s="126"/>
      <c r="D519" s="126"/>
      <c r="E519" s="126"/>
      <c r="G519" s="127"/>
      <c r="H519" s="126"/>
      <c r="I519" s="18"/>
      <c r="K519" s="128"/>
      <c r="L519" s="126"/>
      <c r="M519" s="126"/>
      <c r="N519" s="10"/>
      <c r="Q519" s="9"/>
      <c r="R519" s="9"/>
    </row>
    <row r="520" customFormat="false" ht="78" hidden="false" customHeight="true" outlineLevel="0" collapsed="false">
      <c r="A520" s="26"/>
      <c r="F520" s="18"/>
      <c r="K520" s="128"/>
      <c r="L520" s="126"/>
      <c r="M520" s="126"/>
      <c r="N520" s="10"/>
    </row>
    <row r="521" customFormat="false" ht="78" hidden="false" customHeight="true" outlineLevel="0" collapsed="false">
      <c r="A521" s="26"/>
      <c r="B521" s="9"/>
      <c r="C521" s="9"/>
      <c r="D521" s="9"/>
      <c r="E521" s="9"/>
      <c r="G521" s="9"/>
      <c r="H521" s="9"/>
      <c r="I521" s="9"/>
      <c r="J521" s="9"/>
      <c r="M521" s="126"/>
      <c r="N521" s="10"/>
    </row>
  </sheetData>
  <mergeCells count="4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A80:C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17T06:41:01Z</cp:lastPrinted>
  <dcterms:modified xsi:type="dcterms:W3CDTF">2019-01-17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